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Кредит</t>
  </si>
  <si>
    <t xml:space="preserve">Кредит погашен</t>
  </si>
  <si>
    <t xml:space="preserve">Посторойки</t>
  </si>
  <si>
    <t xml:space="preserve">Магазин</t>
  </si>
  <si>
    <t xml:space="preserve">ШТРАФЫ</t>
  </si>
  <si>
    <t xml:space="preserve">Зарплата</t>
  </si>
  <si>
    <t xml:space="preserve">Премиальные</t>
  </si>
  <si>
    <t xml:space="preserve">покупки 2е окно</t>
  </si>
  <si>
    <t xml:space="preserve">Призовые за кубок</t>
  </si>
  <si>
    <t xml:space="preserve">Призовые за дела</t>
  </si>
  <si>
    <t xml:space="preserve">ИТОГО:</t>
  </si>
  <si>
    <t xml:space="preserve">бюджет после 1го трансф окна</t>
  </si>
  <si>
    <t xml:space="preserve">после 1го круга</t>
  </si>
  <si>
    <t xml:space="preserve">1й круг</t>
  </si>
  <si>
    <t xml:space="preserve">Real Madrid</t>
  </si>
  <si>
    <t xml:space="preserve">VB</t>
  </si>
  <si>
    <t xml:space="preserve">Alaves</t>
  </si>
  <si>
    <t xml:space="preserve">Carlos6</t>
  </si>
  <si>
    <t xml:space="preserve">Villarreal</t>
  </si>
  <si>
    <t xml:space="preserve">Maxima</t>
  </si>
  <si>
    <t xml:space="preserve">Sevilla</t>
  </si>
  <si>
    <t xml:space="preserve">11Gun11</t>
  </si>
  <si>
    <t xml:space="preserve">?</t>
  </si>
  <si>
    <t xml:space="preserve">Real Betis</t>
  </si>
  <si>
    <t xml:space="preserve">Holle</t>
  </si>
  <si>
    <t xml:space="preserve">нет</t>
  </si>
  <si>
    <t xml:space="preserve">Barselona</t>
  </si>
  <si>
    <t xml:space="preserve">zimaev</t>
  </si>
  <si>
    <t xml:space="preserve">Atletico Mad</t>
  </si>
  <si>
    <t xml:space="preserve">Голиков</t>
  </si>
  <si>
    <t xml:space="preserve">Espanyol</t>
  </si>
  <si>
    <t xml:space="preserve">Razor</t>
  </si>
  <si>
    <t xml:space="preserve">Valencia</t>
  </si>
  <si>
    <t xml:space="preserve">Borodin</t>
  </si>
  <si>
    <t xml:space="preserve">Osasuna</t>
  </si>
  <si>
    <t xml:space="preserve">Dimas</t>
  </si>
  <si>
    <t xml:space="preserve">Mallorca</t>
  </si>
  <si>
    <t xml:space="preserve">ViR</t>
  </si>
  <si>
    <t xml:space="preserve">Deportivo</t>
  </si>
  <si>
    <t xml:space="preserve">Kloze</t>
  </si>
  <si>
    <t xml:space="preserve">Getafe</t>
  </si>
  <si>
    <t xml:space="preserve">Skiper</t>
  </si>
  <si>
    <t xml:space="preserve">Rasing</t>
  </si>
  <si>
    <t xml:space="preserve">Duz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3" style="0" width="18.37"/>
    <col collapsed="false" customWidth="true" hidden="false" outlineLevel="0" max="4" min="4" style="0" width="12.61"/>
    <col collapsed="false" customWidth="true" hidden="false" outlineLevel="0" max="8" min="5" style="0" width="14.86"/>
    <col collapsed="false" customWidth="true" hidden="false" outlineLevel="0" max="9" min="9" style="0" width="15.61"/>
    <col collapsed="false" customWidth="true" hidden="false" outlineLevel="0" max="10" min="10" style="0" width="15.99"/>
    <col collapsed="false" customWidth="true" hidden="false" outlineLevel="0" max="11" min="11" style="0" width="15.86"/>
    <col collapsed="false" customWidth="true" hidden="false" outlineLevel="0" max="12" min="12" style="0" width="9.86"/>
    <col collapsed="false" customWidth="true" hidden="false" outlineLevel="0" max="13" min="13" style="0" width="18.12"/>
    <col collapsed="false" customWidth="true" hidden="false" outlineLevel="0" max="14" min="14" style="0" width="18.37"/>
    <col collapsed="false" customWidth="true" hidden="false" outlineLevel="0" max="15" min="15" style="0" width="9.86"/>
  </cols>
  <sheetData>
    <row r="1" customFormat="false" ht="14.25" hidden="false" customHeight="false" outlineLevel="0" collapsed="false">
      <c r="C1" s="1"/>
      <c r="D1" s="0" t="s">
        <v>0</v>
      </c>
      <c r="E1" s="0" t="s">
        <v>1</v>
      </c>
      <c r="F1" s="2" t="s">
        <v>2</v>
      </c>
      <c r="G1" s="1" t="s">
        <v>3</v>
      </c>
      <c r="H1" s="2" t="s">
        <v>4</v>
      </c>
      <c r="I1" s="2" t="s">
        <v>5</v>
      </c>
      <c r="J1" s="1" t="s">
        <v>6</v>
      </c>
      <c r="K1" s="2" t="s">
        <v>7</v>
      </c>
      <c r="L1" s="2"/>
      <c r="M1" s="1" t="s">
        <v>8</v>
      </c>
      <c r="N1" s="1" t="s">
        <v>9</v>
      </c>
      <c r="O1" s="3" t="s">
        <v>10</v>
      </c>
    </row>
    <row r="2" customFormat="false" ht="28.5" hidden="false" customHeight="false" outlineLevel="0" collapsed="false">
      <c r="C2" s="4" t="s">
        <v>11</v>
      </c>
      <c r="G2" s="0" t="s">
        <v>12</v>
      </c>
      <c r="I2" s="0" t="s">
        <v>12</v>
      </c>
      <c r="J2" s="0" t="s">
        <v>13</v>
      </c>
      <c r="K2" s="0" t="n">
        <v>1</v>
      </c>
      <c r="L2" s="0" t="n">
        <v>2</v>
      </c>
    </row>
    <row r="3" customFormat="false" ht="14.25" hidden="false" customHeight="false" outlineLevel="0" collapsed="false">
      <c r="A3" s="0" t="s">
        <v>14</v>
      </c>
      <c r="B3" s="0" t="s">
        <v>15</v>
      </c>
      <c r="C3" s="5" t="n">
        <v>54282000</v>
      </c>
      <c r="I3" s="5" t="n">
        <v>3500000</v>
      </c>
      <c r="J3" s="5" t="n">
        <v>37000000</v>
      </c>
      <c r="K3" s="5" t="n">
        <v>31860000</v>
      </c>
      <c r="L3" s="5" t="n">
        <v>35860000</v>
      </c>
      <c r="M3" s="5" t="n">
        <v>4000000</v>
      </c>
      <c r="O3" s="5" t="n">
        <f aca="false">C3-F3+G3-I3+J3-K3-L3+M3</f>
        <v>24062000</v>
      </c>
    </row>
    <row r="4" customFormat="false" ht="14.25" hidden="false" customHeight="false" outlineLevel="0" collapsed="false">
      <c r="A4" s="0" t="s">
        <v>16</v>
      </c>
      <c r="B4" s="0" t="s">
        <v>17</v>
      </c>
      <c r="C4" s="5" t="n">
        <v>15870000</v>
      </c>
      <c r="F4" s="5" t="n">
        <v>10000000</v>
      </c>
      <c r="G4" s="0" t="n">
        <f aca="false">7*300000</f>
        <v>2100000</v>
      </c>
      <c r="I4" s="5" t="n">
        <v>3500000</v>
      </c>
      <c r="J4" s="5" t="n">
        <v>34000000</v>
      </c>
      <c r="K4" s="5" t="n">
        <v>28860000</v>
      </c>
      <c r="L4" s="5" t="n">
        <v>31860000</v>
      </c>
      <c r="M4" s="5" t="n">
        <v>16000000</v>
      </c>
      <c r="N4" s="5" t="n">
        <v>1500000</v>
      </c>
      <c r="O4" s="5" t="n">
        <f aca="false">C4-F4+G4-I4+J4-K4-L4+M4+N4</f>
        <v>-4750000</v>
      </c>
    </row>
    <row r="5" customFormat="false" ht="14.25" hidden="false" customHeight="false" outlineLevel="0" collapsed="false">
      <c r="A5" s="0" t="s">
        <v>18</v>
      </c>
      <c r="B5" s="0" t="s">
        <v>19</v>
      </c>
      <c r="C5" s="5" t="n">
        <v>6489500</v>
      </c>
      <c r="D5" s="5" t="n">
        <v>8000000</v>
      </c>
      <c r="E5" s="5" t="n">
        <v>10000000</v>
      </c>
      <c r="I5" s="5" t="n">
        <v>3500000</v>
      </c>
      <c r="J5" s="5" t="n">
        <v>29000000</v>
      </c>
      <c r="O5" s="5" t="n">
        <f aca="false">C5-E5-I5+J5</f>
        <v>21989500</v>
      </c>
    </row>
    <row r="6" customFormat="false" ht="14.25" hidden="false" customHeight="false" outlineLevel="0" collapsed="false">
      <c r="A6" s="0" t="s">
        <v>20</v>
      </c>
      <c r="B6" s="0" t="s">
        <v>21</v>
      </c>
      <c r="C6" s="5" t="n">
        <v>2210000</v>
      </c>
      <c r="D6" s="5" t="n">
        <v>20000000</v>
      </c>
      <c r="E6" s="0" t="s">
        <v>22</v>
      </c>
      <c r="I6" s="5" t="n">
        <v>3500000</v>
      </c>
      <c r="J6" s="5" t="n">
        <v>32000000</v>
      </c>
      <c r="L6" s="5" t="n">
        <v>31860000</v>
      </c>
      <c r="M6" s="5" t="n">
        <v>3000000</v>
      </c>
    </row>
    <row r="7" customFormat="false" ht="14.25" hidden="false" customHeight="false" outlineLevel="0" collapsed="false">
      <c r="A7" s="0" t="s">
        <v>23</v>
      </c>
      <c r="B7" s="0" t="s">
        <v>24</v>
      </c>
      <c r="C7" s="5" t="n">
        <v>22340000</v>
      </c>
      <c r="F7" s="5" t="n">
        <v>10000000</v>
      </c>
      <c r="G7" s="0" t="s">
        <v>25</v>
      </c>
      <c r="H7" s="0" t="n">
        <v>5000000</v>
      </c>
      <c r="I7" s="5" t="n">
        <v>3500000</v>
      </c>
      <c r="J7" s="5" t="n">
        <v>36000000</v>
      </c>
      <c r="K7" s="5" t="n">
        <v>31860000</v>
      </c>
      <c r="O7" s="5" t="n">
        <f aca="false">C7-F7-I7+J7-K7-H7</f>
        <v>7980000</v>
      </c>
    </row>
    <row r="8" customFormat="false" ht="14.25" hidden="false" customHeight="false" outlineLevel="0" collapsed="false">
      <c r="A8" s="0" t="s">
        <v>26</v>
      </c>
      <c r="B8" s="0" t="s">
        <v>27</v>
      </c>
      <c r="C8" s="5" t="n">
        <v>14850000</v>
      </c>
      <c r="F8" s="5" t="n">
        <v>10000000</v>
      </c>
      <c r="G8" s="0" t="n">
        <f aca="false">7*300000</f>
        <v>2100000</v>
      </c>
      <c r="I8" s="5" t="n">
        <v>3500000</v>
      </c>
      <c r="J8" s="5" t="n">
        <v>35000000</v>
      </c>
      <c r="K8" s="5" t="n">
        <v>34000000</v>
      </c>
      <c r="O8" s="5" t="n">
        <f aca="false">C8-F8+G8-I8+J8-K8</f>
        <v>4450000</v>
      </c>
    </row>
    <row r="9" customFormat="false" ht="14.25" hidden="false" customHeight="false" outlineLevel="0" collapsed="false">
      <c r="A9" s="0" t="s">
        <v>28</v>
      </c>
      <c r="B9" s="0" t="s">
        <v>29</v>
      </c>
      <c r="C9" s="5" t="n">
        <v>21250000</v>
      </c>
      <c r="F9" s="5" t="n">
        <v>20000000</v>
      </c>
      <c r="G9" s="0" t="n">
        <f aca="false">4*300000</f>
        <v>1200000</v>
      </c>
      <c r="I9" s="5" t="n">
        <v>3500000</v>
      </c>
      <c r="J9" s="5" t="n">
        <v>28000000</v>
      </c>
      <c r="O9" s="5" t="n">
        <f aca="false">C9-F9+G9-I9+J9</f>
        <v>26950000</v>
      </c>
    </row>
    <row r="10" customFormat="false" ht="14.25" hidden="false" customHeight="false" outlineLevel="0" collapsed="false">
      <c r="A10" s="0" t="s">
        <v>30</v>
      </c>
      <c r="B10" s="0" t="s">
        <v>31</v>
      </c>
      <c r="C10" s="5" t="n">
        <v>7470000</v>
      </c>
      <c r="I10" s="5" t="n">
        <v>3500000</v>
      </c>
      <c r="J10" s="5" t="n">
        <v>26000000</v>
      </c>
      <c r="K10" s="5" t="n">
        <v>36720000</v>
      </c>
      <c r="N10" s="5"/>
      <c r="O10" s="5" t="n">
        <f aca="false">C10-I10+J10-K10</f>
        <v>-6750000</v>
      </c>
    </row>
    <row r="11" customFormat="false" ht="14.25" hidden="false" customHeight="false" outlineLevel="0" collapsed="false">
      <c r="A11" s="0" t="s">
        <v>32</v>
      </c>
      <c r="B11" s="0" t="s">
        <v>33</v>
      </c>
      <c r="C11" s="5" t="n">
        <v>9060000</v>
      </c>
      <c r="I11" s="5" t="n">
        <v>3500000</v>
      </c>
      <c r="J11" s="5" t="n">
        <v>31000000</v>
      </c>
      <c r="K11" s="5" t="n">
        <v>35000000</v>
      </c>
      <c r="M11" s="5" t="n">
        <v>16000000</v>
      </c>
      <c r="N11" s="5" t="n">
        <v>2500000</v>
      </c>
      <c r="O11" s="5" t="n">
        <f aca="false">C11-I11+J11-K11+M11+N11</f>
        <v>20060000</v>
      </c>
    </row>
    <row r="12" customFormat="false" ht="14.25" hidden="false" customHeight="false" outlineLevel="0" collapsed="false">
      <c r="A12" s="0" t="s">
        <v>34</v>
      </c>
      <c r="B12" s="0" t="s">
        <v>35</v>
      </c>
      <c r="C12" s="5" t="n">
        <v>44040000</v>
      </c>
      <c r="I12" s="5" t="n">
        <v>3500000</v>
      </c>
      <c r="J12" s="5" t="n">
        <v>30000000</v>
      </c>
      <c r="K12" s="5" t="n">
        <v>36720000</v>
      </c>
      <c r="M12" s="5" t="n">
        <v>7000000</v>
      </c>
      <c r="O12" s="5" t="n">
        <f aca="false">C12-I12+J12-K12+M12</f>
        <v>40820000</v>
      </c>
    </row>
    <row r="13" customFormat="false" ht="14.25" hidden="false" customHeight="false" outlineLevel="0" collapsed="false">
      <c r="A13" s="0" t="s">
        <v>36</v>
      </c>
      <c r="B13" s="0" t="s">
        <v>37</v>
      </c>
      <c r="C13" s="5" t="n">
        <v>4000000</v>
      </c>
      <c r="I13" s="5" t="n">
        <v>3500000</v>
      </c>
      <c r="J13" s="5" t="n">
        <v>33000000</v>
      </c>
      <c r="K13" s="5" t="n">
        <v>31600000</v>
      </c>
      <c r="N13" s="5" t="n">
        <v>1500000</v>
      </c>
      <c r="O13" s="5" t="n">
        <f aca="false">C13-I13+J13-K13+N13</f>
        <v>3400000</v>
      </c>
    </row>
    <row r="14" customFormat="false" ht="14.25" hidden="false" customHeight="false" outlineLevel="0" collapsed="false">
      <c r="A14" s="0" t="s">
        <v>38</v>
      </c>
      <c r="B14" s="0" t="s">
        <v>39</v>
      </c>
      <c r="C14" s="5" t="n">
        <v>8640000</v>
      </c>
      <c r="I14" s="5" t="n">
        <v>3500000</v>
      </c>
      <c r="J14" s="5" t="n">
        <v>24000000</v>
      </c>
      <c r="K14" s="5" t="n">
        <v>27720000</v>
      </c>
      <c r="O14" s="5" t="n">
        <f aca="false">C14-I14+J14-K14</f>
        <v>1420000</v>
      </c>
    </row>
    <row r="15" customFormat="false" ht="14.25" hidden="false" customHeight="false" outlineLevel="0" collapsed="false">
      <c r="A15" s="0" t="s">
        <v>40</v>
      </c>
      <c r="B15" s="0" t="s">
        <v>41</v>
      </c>
      <c r="C15" s="5" t="n">
        <v>36570000</v>
      </c>
      <c r="F15" s="5" t="n">
        <v>10000000</v>
      </c>
      <c r="G15" s="0" t="n">
        <f aca="false">2*300000</f>
        <v>600000</v>
      </c>
      <c r="I15" s="5" t="n">
        <v>3500000</v>
      </c>
      <c r="J15" s="5" t="n">
        <v>25000000</v>
      </c>
      <c r="K15" s="5" t="n">
        <v>32720000</v>
      </c>
      <c r="O15" s="5" t="n">
        <f aca="false">C15-F15+G15-I15+J15-K15</f>
        <v>15950000</v>
      </c>
    </row>
    <row r="16" customFormat="false" ht="14.25" hidden="false" customHeight="false" outlineLevel="0" collapsed="false">
      <c r="A16" s="0" t="s">
        <v>42</v>
      </c>
      <c r="B16" s="0" t="s">
        <v>43</v>
      </c>
      <c r="C16" s="5" t="n">
        <v>0</v>
      </c>
      <c r="D16" s="5" t="n">
        <v>13176000</v>
      </c>
      <c r="E16" s="5" t="n">
        <v>16470000</v>
      </c>
      <c r="I16" s="5" t="n">
        <v>3500000</v>
      </c>
      <c r="J16" s="5" t="n">
        <v>27000000</v>
      </c>
      <c r="M16" s="5" t="n">
        <v>3000000</v>
      </c>
      <c r="O16" s="5" t="n">
        <f aca="false">C16-E16-I16+J16+M16</f>
        <v>100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9:44:32Z</dcterms:created>
  <dc:creator>Admin</dc:creator>
  <dc:description/>
  <dc:language>en-US</dc:language>
  <cp:lastModifiedBy>JJ</cp:lastModifiedBy>
  <dcterms:modified xsi:type="dcterms:W3CDTF">2009-03-12T14:01:02Z</dcterms:modified>
  <cp:revision>0</cp:revision>
  <dc:subject/>
  <dc:title/>
</cp:coreProperties>
</file>