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Погашение кредита</t>
  </si>
  <si>
    <t xml:space="preserve">кредит не погашен</t>
  </si>
  <si>
    <t xml:space="preserve">Здания </t>
  </si>
  <si>
    <t xml:space="preserve">прибыль магазина</t>
  </si>
  <si>
    <t xml:space="preserve">З/п</t>
  </si>
  <si>
    <t xml:space="preserve">место</t>
  </si>
  <si>
    <t xml:space="preserve">призовые</t>
  </si>
  <si>
    <t xml:space="preserve">Покупки 2е окно</t>
  </si>
  <si>
    <t xml:space="preserve">Призовые кубка</t>
  </si>
  <si>
    <t xml:space="preserve">Призы за заслуги</t>
  </si>
  <si>
    <t xml:space="preserve">ИТОГО:</t>
  </si>
  <si>
    <t xml:space="preserve">на начало 1го круга</t>
  </si>
  <si>
    <t xml:space="preserve">Ганновер 96</t>
  </si>
  <si>
    <t xml:space="preserve">Dron</t>
  </si>
  <si>
    <t xml:space="preserve">???</t>
  </si>
  <si>
    <t xml:space="preserve">Бор.Дортмунд</t>
  </si>
  <si>
    <t xml:space="preserve">champion</t>
  </si>
  <si>
    <t xml:space="preserve">????</t>
  </si>
  <si>
    <t xml:space="preserve">Бавария</t>
  </si>
  <si>
    <t xml:space="preserve">kostolom</t>
  </si>
  <si>
    <t xml:space="preserve">(+50%)</t>
  </si>
  <si>
    <t xml:space="preserve">Баер Лев</t>
  </si>
  <si>
    <t xml:space="preserve">ARSHAVIN</t>
  </si>
  <si>
    <t xml:space="preserve">Хофенхайм</t>
  </si>
  <si>
    <t xml:space="preserve">Forvard</t>
  </si>
  <si>
    <t xml:space="preserve">(+25%)</t>
  </si>
  <si>
    <t xml:space="preserve">Belami</t>
  </si>
  <si>
    <t xml:space="preserve">Бохум</t>
  </si>
  <si>
    <t xml:space="preserve">Trener</t>
  </si>
  <si>
    <t xml:space="preserve">Герта</t>
  </si>
  <si>
    <t xml:space="preserve">Den4ig</t>
  </si>
  <si>
    <t xml:space="preserve">Айнтр.Франкфурт</t>
  </si>
  <si>
    <t xml:space="preserve">StevenGe</t>
  </si>
  <si>
    <t xml:space="preserve">Hilton</t>
  </si>
  <si>
    <t xml:space="preserve">Вольфсбург</t>
  </si>
  <si>
    <t xml:space="preserve">Sanek</t>
  </si>
  <si>
    <t xml:space="preserve">Nunu Gomes</t>
  </si>
  <si>
    <t xml:space="preserve">Гамбург</t>
  </si>
  <si>
    <t xml:space="preserve">Romario</t>
  </si>
  <si>
    <t xml:space="preserve">Basturk</t>
  </si>
  <si>
    <t xml:space="preserve">Вердер</t>
  </si>
  <si>
    <t xml:space="preserve">Urabey</t>
  </si>
  <si>
    <t xml:space="preserve">Nilmar</t>
  </si>
  <si>
    <t xml:space="preserve">Колн</t>
  </si>
  <si>
    <t xml:space="preserve">МироН</t>
  </si>
  <si>
    <t xml:space="preserve">Bary Robson</t>
  </si>
  <si>
    <t xml:space="preserve">Штутгарт</t>
  </si>
  <si>
    <t xml:space="preserve">Moyrinio</t>
  </si>
  <si>
    <t xml:space="preserve">Garcia</t>
  </si>
  <si>
    <t xml:space="preserve">Шальке 04</t>
  </si>
  <si>
    <t xml:space="preserve">Paha Smith</t>
  </si>
  <si>
    <t xml:space="preserve">Kies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7" min="6" style="0" width="11.42"/>
    <col collapsed="false" customWidth="true" hidden="false" outlineLevel="0" max="11" min="11" style="0" width="12.28"/>
    <col collapsed="false" customWidth="true" hidden="false" outlineLevel="0" max="12" min="12" style="0" width="15.56"/>
    <col collapsed="false" customWidth="true" hidden="false" outlineLevel="0" max="13" min="13" style="0" width="11.85"/>
    <col collapsed="false" customWidth="true" hidden="false" outlineLevel="0" max="14" min="14" style="0" width="14.85"/>
    <col collapsed="false" customWidth="true" hidden="false" outlineLevel="0" max="15" min="15" style="0" width="15.85"/>
    <col collapsed="false" customWidth="true" hidden="false" outlineLevel="0" max="16" min="16" style="0" width="10.71"/>
  </cols>
  <sheetData>
    <row r="1" customFormat="false" ht="24" hidden="false" customHeight="true" outlineLevel="0" collapsed="false">
      <c r="D1" s="1" t="s">
        <v>0</v>
      </c>
      <c r="E1" s="0" t="s">
        <v>1</v>
      </c>
      <c r="F1" s="0" t="s">
        <v>2</v>
      </c>
      <c r="G1" s="2" t="s">
        <v>3</v>
      </c>
      <c r="H1" s="0" t="s">
        <v>4</v>
      </c>
      <c r="J1" s="0" t="s">
        <v>5</v>
      </c>
      <c r="K1" s="0" t="s">
        <v>6</v>
      </c>
      <c r="L1" s="0" t="s">
        <v>7</v>
      </c>
      <c r="N1" s="3" t="s">
        <v>8</v>
      </c>
      <c r="O1" s="3" t="s">
        <v>9</v>
      </c>
      <c r="P1" s="3" t="s">
        <v>10</v>
      </c>
    </row>
    <row r="2" customFormat="false" ht="12.75" hidden="false" customHeight="false" outlineLevel="0" collapsed="false">
      <c r="C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4" t="n">
        <v>1420000</v>
      </c>
      <c r="D3" s="4"/>
      <c r="H3" s="4" t="n">
        <v>3500000</v>
      </c>
      <c r="I3" s="0" t="s">
        <v>14</v>
      </c>
      <c r="J3" s="0" t="n">
        <v>10</v>
      </c>
      <c r="K3" s="4" t="n">
        <v>28000000</v>
      </c>
      <c r="N3" s="0" t="n">
        <v>0</v>
      </c>
      <c r="P3" s="4" t="n">
        <f aca="false">C3-H3+K3+N3</f>
        <v>2592000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4" t="n">
        <v>1350000</v>
      </c>
      <c r="D4" s="4"/>
      <c r="H4" s="4" t="n">
        <v>3500000</v>
      </c>
      <c r="I4" s="0" t="s">
        <v>17</v>
      </c>
      <c r="J4" s="0" t="n">
        <v>6</v>
      </c>
      <c r="K4" s="4" t="n">
        <v>32000000</v>
      </c>
      <c r="N4" s="0" t="n">
        <v>0</v>
      </c>
      <c r="P4" s="4" t="n">
        <f aca="false">C4-H4+K4-N4</f>
        <v>29850000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4" t="n">
        <v>7880000</v>
      </c>
      <c r="D5" s="4" t="s">
        <v>20</v>
      </c>
      <c r="E5" s="4" t="n">
        <v>50000000</v>
      </c>
      <c r="H5" s="4" t="n">
        <v>3500000</v>
      </c>
      <c r="J5" s="4" t="n">
        <v>3</v>
      </c>
      <c r="K5" s="4" t="n">
        <v>35000000</v>
      </c>
      <c r="N5" s="4" t="n">
        <v>7000000</v>
      </c>
      <c r="O5" s="4"/>
      <c r="P5" s="4" t="n">
        <f aca="false">C5-H5+K5+N5</f>
        <v>46380000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4" t="n">
        <v>2170000</v>
      </c>
      <c r="D6" s="4"/>
      <c r="H6" s="4" t="n">
        <v>3500000</v>
      </c>
      <c r="I6" s="0" t="s">
        <v>14</v>
      </c>
      <c r="J6" s="0" t="n">
        <v>9</v>
      </c>
      <c r="K6" s="4" t="n">
        <v>29000000</v>
      </c>
      <c r="N6" s="0" t="n">
        <v>0</v>
      </c>
      <c r="P6" s="4" t="n">
        <f aca="false">C6-H6+K6</f>
        <v>27670000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4" t="n">
        <v>4860000</v>
      </c>
      <c r="D7" s="4" t="s">
        <v>25</v>
      </c>
      <c r="E7" s="4" t="n">
        <v>15640000</v>
      </c>
      <c r="F7" s="0" t="s">
        <v>14</v>
      </c>
      <c r="H7" s="4" t="n">
        <v>3500000</v>
      </c>
      <c r="J7" s="0" t="n">
        <v>13</v>
      </c>
      <c r="K7" s="4" t="n">
        <v>25000000</v>
      </c>
      <c r="L7" s="4" t="n">
        <v>42000000</v>
      </c>
      <c r="M7" s="3" t="s">
        <v>26</v>
      </c>
      <c r="N7" s="3" t="n">
        <v>0</v>
      </c>
      <c r="O7" s="3"/>
      <c r="P7" s="4" t="n">
        <f aca="false">C7-H7+K7-L7+E7</f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4" t="n">
        <v>1549300</v>
      </c>
      <c r="D8" s="4" t="s">
        <v>20</v>
      </c>
      <c r="E8" s="4" t="n">
        <v>50000000</v>
      </c>
      <c r="H8" s="4" t="n">
        <v>3500000</v>
      </c>
      <c r="J8" s="4" t="n">
        <v>5</v>
      </c>
      <c r="K8" s="4" t="n">
        <v>33000000</v>
      </c>
      <c r="N8" s="4" t="n">
        <v>7000000</v>
      </c>
      <c r="O8" s="4"/>
      <c r="P8" s="4" t="n">
        <f aca="false">C8-H8+K8+N8</f>
        <v>38049300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4" t="n">
        <v>10780000</v>
      </c>
      <c r="D9" s="4"/>
      <c r="F9" s="4" t="n">
        <v>10000000</v>
      </c>
      <c r="G9" s="4"/>
      <c r="H9" s="4" t="n">
        <v>3500000</v>
      </c>
      <c r="I9" s="0" t="s">
        <v>17</v>
      </c>
      <c r="J9" s="0" t="n">
        <v>8</v>
      </c>
      <c r="K9" s="4" t="n">
        <v>30000000</v>
      </c>
      <c r="P9" s="4" t="n">
        <f aca="false">C9-F9-H9+K9</f>
        <v>27280000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4" t="n">
        <v>30420000</v>
      </c>
      <c r="D10" s="4" t="s">
        <v>20</v>
      </c>
      <c r="E10" s="4" t="n">
        <v>35000000</v>
      </c>
      <c r="F10" s="0" t="s">
        <v>14</v>
      </c>
      <c r="H10" s="4" t="n">
        <v>3500000</v>
      </c>
      <c r="J10" s="4" t="n">
        <v>2</v>
      </c>
      <c r="K10" s="4" t="n">
        <v>36000000</v>
      </c>
      <c r="L10" s="5" t="n">
        <v>28860000</v>
      </c>
      <c r="M10" s="3" t="s">
        <v>33</v>
      </c>
      <c r="N10" s="5" t="n">
        <v>16000000</v>
      </c>
      <c r="O10" s="5"/>
      <c r="P10" s="4" t="n">
        <f aca="false">C10-H10+K10-L10+N10</f>
        <v>50060000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4" t="n">
        <v>49680000</v>
      </c>
      <c r="D11" s="4"/>
      <c r="H11" s="4" t="n">
        <v>3500000</v>
      </c>
      <c r="J11" s="0" t="n">
        <v>7</v>
      </c>
      <c r="K11" s="4" t="n">
        <v>31000000</v>
      </c>
      <c r="L11" s="4" t="n">
        <v>27000000</v>
      </c>
      <c r="M11" s="3" t="s">
        <v>36</v>
      </c>
      <c r="N11" s="4" t="n">
        <v>3000000</v>
      </c>
      <c r="O11" s="4"/>
      <c r="P11" s="4" t="n">
        <f aca="false">C11-H11+K11-L11+N11</f>
        <v>53180000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4" t="n">
        <v>2190000</v>
      </c>
      <c r="D12" s="4" t="n">
        <v>22500000</v>
      </c>
      <c r="E12" s="4" t="n">
        <v>18000000</v>
      </c>
      <c r="H12" s="4" t="n">
        <v>3500000</v>
      </c>
      <c r="J12" s="0" t="n">
        <v>1</v>
      </c>
      <c r="K12" s="4" t="n">
        <v>37000000</v>
      </c>
      <c r="L12" s="4" t="n">
        <v>31860000</v>
      </c>
      <c r="M12" s="3" t="s">
        <v>39</v>
      </c>
      <c r="N12" s="4" t="n">
        <v>19000000</v>
      </c>
      <c r="O12" s="4" t="n">
        <v>5500000</v>
      </c>
      <c r="P12" s="4" t="n">
        <f aca="false">C12-D12-H12+K12-L12+N12+O12</f>
        <v>5830000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4" t="n">
        <v>20910000</v>
      </c>
      <c r="D13" s="4"/>
      <c r="H13" s="4" t="n">
        <v>3500000</v>
      </c>
      <c r="J13" s="0" t="n">
        <v>4</v>
      </c>
      <c r="K13" s="4" t="n">
        <v>34000000</v>
      </c>
      <c r="L13" s="4" t="n">
        <v>37860000</v>
      </c>
      <c r="M13" s="3" t="s">
        <v>42</v>
      </c>
      <c r="N13" s="4" t="n">
        <v>0</v>
      </c>
      <c r="O13" s="4" t="n">
        <v>3000000</v>
      </c>
      <c r="P13" s="4" t="n">
        <f aca="false">C13-H13+K13-L13</f>
        <v>13550000</v>
      </c>
    </row>
    <row r="14" customFormat="false" ht="12.75" hidden="false" customHeight="false" outlineLevel="0" collapsed="false">
      <c r="A14" s="0" t="s">
        <v>43</v>
      </c>
      <c r="B14" s="0" t="s">
        <v>44</v>
      </c>
      <c r="C14" s="4" t="n">
        <v>28980000</v>
      </c>
      <c r="D14" s="4"/>
      <c r="F14" s="4" t="n">
        <v>20000000</v>
      </c>
      <c r="G14" s="4" t="n">
        <v>900000</v>
      </c>
      <c r="H14" s="4" t="n">
        <v>3500000</v>
      </c>
      <c r="J14" s="0" t="n">
        <v>11</v>
      </c>
      <c r="K14" s="4" t="n">
        <v>27000000</v>
      </c>
      <c r="L14" s="4" t="n">
        <v>31860000</v>
      </c>
      <c r="M14" s="3" t="s">
        <v>45</v>
      </c>
      <c r="N14" s="4" t="n">
        <v>0</v>
      </c>
      <c r="O14" s="4"/>
      <c r="P14" s="4" t="n">
        <f aca="false">C14-F14-H14+K14-L14+G14</f>
        <v>1520000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4" t="n">
        <v>18430000</v>
      </c>
      <c r="D15" s="4"/>
      <c r="H15" s="4" t="n">
        <v>3500000</v>
      </c>
      <c r="J15" s="0" t="n">
        <v>14</v>
      </c>
      <c r="K15" s="4" t="n">
        <v>24000000</v>
      </c>
      <c r="L15" s="4" t="n">
        <v>33860000</v>
      </c>
      <c r="M15" s="3" t="s">
        <v>48</v>
      </c>
      <c r="N15" s="4" t="n">
        <v>0</v>
      </c>
      <c r="O15" s="4" t="n">
        <v>1500000</v>
      </c>
      <c r="P15" s="4" t="n">
        <f aca="false">C15-H15+K15-L15+O15</f>
        <v>6570000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4" t="n">
        <v>16630000</v>
      </c>
      <c r="D16" s="4"/>
      <c r="H16" s="4" t="n">
        <v>3500000</v>
      </c>
      <c r="J16" s="0" t="n">
        <v>12</v>
      </c>
      <c r="K16" s="4" t="n">
        <v>26000000</v>
      </c>
      <c r="L16" s="4" t="n">
        <v>38000000</v>
      </c>
      <c r="M16" s="3" t="s">
        <v>51</v>
      </c>
      <c r="N16" s="3" t="n">
        <v>0</v>
      </c>
      <c r="O16" s="3"/>
      <c r="P16" s="4" t="n">
        <f aca="false">C16-H16+K16-L16</f>
        <v>11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6:52Z</dcterms:created>
  <dc:creator>JJ</dc:creator>
  <dc:description/>
  <dc:language>en-US</dc:language>
  <cp:lastModifiedBy>Admin</cp:lastModifiedBy>
  <dcterms:modified xsi:type="dcterms:W3CDTF">2009-03-17T18:25:48Z</dcterms:modified>
  <cp:revision>0</cp:revision>
  <dc:subject/>
  <dc:title/>
</cp:coreProperties>
</file>