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Кредит</t>
  </si>
  <si>
    <t xml:space="preserve">Кредит погашен</t>
  </si>
  <si>
    <t xml:space="preserve">Посторойки</t>
  </si>
  <si>
    <t xml:space="preserve">Магазин</t>
  </si>
  <si>
    <t xml:space="preserve">ШТРАФЫ</t>
  </si>
  <si>
    <t xml:space="preserve">Зарплата</t>
  </si>
  <si>
    <t xml:space="preserve">Премиальные</t>
  </si>
  <si>
    <t xml:space="preserve">покупки 2е окно</t>
  </si>
  <si>
    <t xml:space="preserve">Призовые за кубок</t>
  </si>
  <si>
    <t xml:space="preserve">Призовые за дела</t>
  </si>
  <si>
    <t xml:space="preserve">СПОНСОР</t>
  </si>
  <si>
    <t xml:space="preserve">ИТОГО:</t>
  </si>
  <si>
    <t xml:space="preserve">после 1го круга</t>
  </si>
  <si>
    <t xml:space="preserve">1й круг</t>
  </si>
  <si>
    <t xml:space="preserve">бюджет после 1го трансф окна</t>
  </si>
  <si>
    <t xml:space="preserve">Udinese</t>
  </si>
  <si>
    <t xml:space="preserve">PROFESSIONAL</t>
  </si>
  <si>
    <t xml:space="preserve">Tafforeau</t>
  </si>
  <si>
    <t xml:space="preserve">-</t>
  </si>
  <si>
    <t xml:space="preserve">Palermo</t>
  </si>
  <si>
    <t xml:space="preserve">Gudjohnsen</t>
  </si>
  <si>
    <t xml:space="preserve">Genoa</t>
  </si>
  <si>
    <t xml:space="preserve">lait</t>
  </si>
  <si>
    <t xml:space="preserve">Roma</t>
  </si>
  <si>
    <t xml:space="preserve">Gron</t>
  </si>
  <si>
    <t xml:space="preserve">Lazio</t>
  </si>
  <si>
    <t xml:space="preserve">bagi</t>
  </si>
  <si>
    <t xml:space="preserve">Parma</t>
  </si>
  <si>
    <t xml:space="preserve">TRILOBIT</t>
  </si>
  <si>
    <t xml:space="preserve">Lazovic</t>
  </si>
  <si>
    <t xml:space="preserve">Fiorentina</t>
  </si>
  <si>
    <t xml:space="preserve">Каспер</t>
  </si>
  <si>
    <t xml:space="preserve">Torino</t>
  </si>
  <si>
    <t xml:space="preserve">HollSev</t>
  </si>
  <si>
    <t xml:space="preserve">Salpingidis</t>
  </si>
  <si>
    <t xml:space="preserve">Sampdoria</t>
  </si>
  <si>
    <t xml:space="preserve">Zenka</t>
  </si>
  <si>
    <t xml:space="preserve">Napoli</t>
  </si>
  <si>
    <t xml:space="preserve">sparik</t>
  </si>
  <si>
    <t xml:space="preserve">Chievo</t>
  </si>
  <si>
    <t xml:space="preserve">Bilinho</t>
  </si>
  <si>
    <t xml:space="preserve">Milan</t>
  </si>
  <si>
    <t xml:space="preserve">Temofey</t>
  </si>
  <si>
    <t xml:space="preserve">Juventus</t>
  </si>
  <si>
    <t xml:space="preserve">Andreyyy</t>
  </si>
  <si>
    <t xml:space="preserve">Inter</t>
  </si>
  <si>
    <t xml:space="preserve">Ak1m</t>
  </si>
  <si>
    <t xml:space="preserve">Перед началом 2го сезона</t>
  </si>
  <si>
    <t xml:space="preserve">после 2го круга</t>
  </si>
  <si>
    <t xml:space="preserve">2й круг</t>
  </si>
  <si>
    <t xml:space="preserve">бюджет после 2го трансф окна(начало 2го круга</t>
  </si>
  <si>
    <t xml:space="preserve">Kone</t>
  </si>
  <si>
    <t xml:space="preserve">*</t>
  </si>
  <si>
    <t xml:space="preserve">Ponpolie</t>
  </si>
  <si>
    <t xml:space="preserve">Mikk</t>
  </si>
  <si>
    <t xml:space="preserve">Dee</t>
  </si>
  <si>
    <t xml:space="preserve">&lt;&lt;обмены +</t>
  </si>
  <si>
    <t xml:space="preserve">Diogo</t>
  </si>
  <si>
    <t xml:space="preserve">Beas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I12" colorId="64" zoomScale="100" zoomScaleNormal="100" zoomScalePageLayoutView="100" workbookViewId="0">
      <selection pane="topLeft" activeCell="P25" activeCellId="0" sqref="P25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13"/>
    <col collapsed="false" customWidth="true" hidden="false" outlineLevel="0" max="3" min="3" style="0" width="19.85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7.99"/>
    <col collapsed="false" customWidth="true" hidden="false" outlineLevel="0" max="14" min="14" style="0" width="15.56"/>
    <col collapsed="false" customWidth="true" hidden="false" outlineLevel="0" max="16" min="15" style="0" width="10.71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1" t="s">
        <v>2</v>
      </c>
      <c r="G1" s="2" t="s">
        <v>3</v>
      </c>
      <c r="H1" s="1" t="s">
        <v>4</v>
      </c>
      <c r="I1" s="1" t="s">
        <v>5</v>
      </c>
      <c r="J1" s="2" t="s">
        <v>6</v>
      </c>
      <c r="K1" s="1" t="s">
        <v>7</v>
      </c>
      <c r="L1" s="1"/>
      <c r="M1" s="2" t="s">
        <v>8</v>
      </c>
      <c r="N1" s="2" t="s">
        <v>9</v>
      </c>
      <c r="O1" s="3" t="s">
        <v>10</v>
      </c>
      <c r="P1" s="4" t="s">
        <v>11</v>
      </c>
    </row>
    <row r="2" customFormat="false" ht="40.5" hidden="false" customHeight="true" outlineLevel="0" collapsed="false">
      <c r="C2" s="2"/>
      <c r="G2" s="0" t="s">
        <v>12</v>
      </c>
      <c r="I2" s="0" t="s">
        <v>12</v>
      </c>
      <c r="J2" s="0" t="s">
        <v>13</v>
      </c>
      <c r="K2" s="0" t="n">
        <v>1</v>
      </c>
      <c r="L2" s="0" t="n">
        <v>2</v>
      </c>
    </row>
    <row r="3" customFormat="false" ht="25.5" hidden="false" customHeight="false" outlineLevel="0" collapsed="false">
      <c r="C3" s="5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6" t="n">
        <v>23790000</v>
      </c>
      <c r="F4" s="6" t="n">
        <v>20000000</v>
      </c>
      <c r="G4" s="6" t="n">
        <v>600000</v>
      </c>
      <c r="I4" s="6" t="n">
        <v>3500000</v>
      </c>
      <c r="J4" s="6" t="n">
        <v>26000000</v>
      </c>
      <c r="K4" s="6" t="n">
        <v>28860000</v>
      </c>
      <c r="L4" s="0" t="s">
        <v>17</v>
      </c>
      <c r="M4" s="6" t="s">
        <v>18</v>
      </c>
      <c r="P4" s="6" t="n">
        <f aca="false">C4-F4+G4-I4+J4-K4</f>
        <v>-1970000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n">
        <v>0</v>
      </c>
      <c r="I5" s="6" t="n">
        <v>3500000</v>
      </c>
      <c r="J5" s="6" t="n">
        <v>24000000</v>
      </c>
      <c r="M5" s="0" t="s">
        <v>18</v>
      </c>
      <c r="P5" s="6" t="n">
        <f aca="false">C5-I5+J5</f>
        <v>20500000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6" t="n">
        <v>2967000</v>
      </c>
      <c r="I6" s="6" t="n">
        <v>3500000</v>
      </c>
      <c r="J6" s="6" t="n">
        <v>29000000</v>
      </c>
      <c r="K6" s="6" t="n">
        <v>27720000</v>
      </c>
      <c r="M6" s="6" t="n">
        <v>16000000</v>
      </c>
      <c r="P6" s="6" t="n">
        <f aca="false">C6-I6+J6-K6+M6</f>
        <v>16747000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6" t="n">
        <v>70000</v>
      </c>
      <c r="I7" s="6" t="n">
        <v>3500000</v>
      </c>
      <c r="J7" s="6" t="n">
        <v>33000000</v>
      </c>
      <c r="M7" s="6" t="n">
        <v>3000000</v>
      </c>
      <c r="P7" s="6" t="n">
        <f aca="false">C7-I7+J7+M7</f>
        <v>32570000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n">
        <v>0</v>
      </c>
      <c r="I8" s="6" t="n">
        <v>3500000</v>
      </c>
      <c r="J8" s="6" t="n">
        <v>32000000</v>
      </c>
      <c r="K8" s="6" t="n">
        <v>44860000</v>
      </c>
      <c r="M8" s="0" t="s">
        <v>18</v>
      </c>
      <c r="N8" s="6" t="n">
        <v>-5000000</v>
      </c>
      <c r="P8" s="6" t="n">
        <f aca="false">C8-I8+J8-K8+N8</f>
        <v>-21360000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6" t="n">
        <v>24584000</v>
      </c>
      <c r="F9" s="6" t="n">
        <v>10000000</v>
      </c>
      <c r="G9" s="0" t="n">
        <f aca="false">300000*3</f>
        <v>900000</v>
      </c>
      <c r="I9" s="6" t="n">
        <v>3500000</v>
      </c>
      <c r="J9" s="6" t="n">
        <v>27000000</v>
      </c>
      <c r="K9" s="6" t="n">
        <v>25860000</v>
      </c>
      <c r="L9" s="0" t="s">
        <v>29</v>
      </c>
      <c r="M9" s="6" t="n">
        <v>4000000</v>
      </c>
      <c r="N9" s="6" t="n">
        <v>1500000</v>
      </c>
      <c r="P9" s="6" t="n">
        <f aca="false">C9-F9+G9-I9+J9-K9+M9+N9</f>
        <v>1862400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6" t="n">
        <v>2770000</v>
      </c>
      <c r="D10" s="6" t="n">
        <v>60000000</v>
      </c>
      <c r="I10" s="6" t="n">
        <v>3500000</v>
      </c>
      <c r="J10" s="6" t="n">
        <v>36000000</v>
      </c>
      <c r="K10" s="6" t="n">
        <v>47000000</v>
      </c>
      <c r="M10" s="6" t="n">
        <v>19000000</v>
      </c>
      <c r="P10" s="6" t="n">
        <f aca="false">C10-I10+J10-K10+M10</f>
        <v>727000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6" t="n">
        <v>660000</v>
      </c>
      <c r="D11" s="6" t="n">
        <v>10000000</v>
      </c>
      <c r="I11" s="6" t="n">
        <v>3500000</v>
      </c>
      <c r="J11" s="6" t="n">
        <v>25000000</v>
      </c>
      <c r="K11" s="6" t="n">
        <v>33860000</v>
      </c>
      <c r="L11" s="0" t="s">
        <v>34</v>
      </c>
      <c r="M11" s="6" t="n">
        <v>7000000</v>
      </c>
      <c r="N11" s="6" t="n">
        <v>1500000</v>
      </c>
      <c r="P11" s="6" t="n">
        <f aca="false">C11-I11+J11-K11+M11+N11</f>
        <v>-320000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6" t="n">
        <v>47394000</v>
      </c>
      <c r="D12" s="6" t="n">
        <v>65000000</v>
      </c>
      <c r="E12" s="6" t="n">
        <v>43750000</v>
      </c>
      <c r="I12" s="6" t="n">
        <v>3500000</v>
      </c>
      <c r="J12" s="6" t="n">
        <v>28000000</v>
      </c>
      <c r="M12" s="0" t="s">
        <v>18</v>
      </c>
      <c r="P12" s="6" t="n">
        <f aca="false">C12-E12-I12+J12</f>
        <v>28144000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6" t="n">
        <v>12930000</v>
      </c>
      <c r="I13" s="6" t="n">
        <v>3500000</v>
      </c>
      <c r="J13" s="6" t="n">
        <v>30000000</v>
      </c>
      <c r="M13" s="0" t="s">
        <v>18</v>
      </c>
      <c r="P13" s="6" t="n">
        <f aca="false">C13-I13+J13</f>
        <v>39430000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6" t="n">
        <v>8860000</v>
      </c>
      <c r="D14" s="6" t="n">
        <v>20000000</v>
      </c>
      <c r="E14" s="6" t="n">
        <v>25000000</v>
      </c>
      <c r="I14" s="6" t="n">
        <v>3500000</v>
      </c>
      <c r="J14" s="6" t="n">
        <v>34000000</v>
      </c>
      <c r="M14" s="0" t="s">
        <v>18</v>
      </c>
      <c r="P14" s="6" t="n">
        <f aca="false">C14-E14-I14+J14</f>
        <v>1436000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6" t="n">
        <v>23570000</v>
      </c>
      <c r="E15" s="6" t="n">
        <v>37500000</v>
      </c>
      <c r="I15" s="6" t="n">
        <v>3500000</v>
      </c>
      <c r="J15" s="6" t="n">
        <v>35000000</v>
      </c>
      <c r="M15" s="0" t="s">
        <v>18</v>
      </c>
      <c r="N15" s="6" t="n">
        <v>4500000</v>
      </c>
      <c r="P15" s="6" t="n">
        <f aca="false">C15-E15-I15+J15+N15</f>
        <v>2207000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6" t="n">
        <v>4507000</v>
      </c>
      <c r="I16" s="6" t="n">
        <v>3500000</v>
      </c>
      <c r="J16" s="6" t="n">
        <v>31000000</v>
      </c>
      <c r="K16" s="6" t="n">
        <v>33860000</v>
      </c>
      <c r="M16" s="6" t="n">
        <v>3000000</v>
      </c>
      <c r="P16" s="6" t="n">
        <f aca="false">C16-I16+J16-K16+M16</f>
        <v>1147000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6" t="n">
        <v>27082000</v>
      </c>
      <c r="I17" s="6" t="n">
        <v>3000000</v>
      </c>
      <c r="J17" s="6" t="n">
        <v>37000000</v>
      </c>
      <c r="P17" s="6" t="n">
        <f aca="false">C17-I17+J17</f>
        <v>61082000</v>
      </c>
    </row>
    <row r="18" customFormat="false" ht="12.75" hidden="false" customHeight="false" outlineLevel="0" collapsed="false">
      <c r="I18" s="6"/>
    </row>
    <row r="20" customFormat="false" ht="12.75" hidden="false" customHeight="false" outlineLevel="0" collapsed="false">
      <c r="A20" s="0" t="s">
        <v>47</v>
      </c>
    </row>
    <row r="22" customFormat="false" ht="12.75" hidden="false" customHeight="false" outlineLevel="0" collapsed="false">
      <c r="D22" s="0" t="s">
        <v>0</v>
      </c>
      <c r="E22" s="0" t="s">
        <v>1</v>
      </c>
      <c r="F22" s="1" t="s">
        <v>2</v>
      </c>
      <c r="G22" s="2" t="s">
        <v>3</v>
      </c>
      <c r="H22" s="1" t="s">
        <v>4</v>
      </c>
      <c r="I22" s="1" t="s">
        <v>5</v>
      </c>
      <c r="J22" s="2" t="s">
        <v>6</v>
      </c>
      <c r="K22" s="1" t="s">
        <v>7</v>
      </c>
      <c r="L22" s="1"/>
      <c r="M22" s="2" t="s">
        <v>8</v>
      </c>
      <c r="N22" s="2" t="s">
        <v>9</v>
      </c>
      <c r="O22" s="3" t="s">
        <v>10</v>
      </c>
      <c r="P22" s="4" t="s">
        <v>11</v>
      </c>
    </row>
    <row r="23" customFormat="false" ht="12.75" hidden="false" customHeight="false" outlineLevel="0" collapsed="false">
      <c r="C23" s="2"/>
      <c r="G23" s="0" t="s">
        <v>48</v>
      </c>
      <c r="I23" s="0" t="s">
        <v>48</v>
      </c>
      <c r="J23" s="0" t="s">
        <v>49</v>
      </c>
      <c r="K23" s="0" t="n">
        <v>1</v>
      </c>
      <c r="L23" s="0" t="n">
        <v>2</v>
      </c>
    </row>
    <row r="24" customFormat="false" ht="38.25" hidden="false" customHeight="false" outlineLevel="0" collapsed="false">
      <c r="C24" s="5" t="s">
        <v>50</v>
      </c>
    </row>
    <row r="25" customFormat="false" ht="12.75" hidden="false" customHeight="false" outlineLevel="0" collapsed="false">
      <c r="A25" s="0" t="s">
        <v>15</v>
      </c>
      <c r="B25" s="0" t="s">
        <v>16</v>
      </c>
      <c r="C25" s="6" t="n">
        <f aca="false">P4</f>
        <v>-1970000</v>
      </c>
      <c r="F25" s="6"/>
      <c r="G25" s="6" t="n">
        <f aca="false">300000*8</f>
        <v>2400000</v>
      </c>
      <c r="I25" s="6" t="n">
        <v>3500000</v>
      </c>
      <c r="J25" s="6" t="n">
        <v>30000000</v>
      </c>
      <c r="K25" s="6" t="n">
        <v>39500000</v>
      </c>
      <c r="L25" s="0" t="s">
        <v>51</v>
      </c>
      <c r="O25" s="6" t="n">
        <v>10000000</v>
      </c>
      <c r="P25" s="6" t="n">
        <f aca="false">C25+G25-I25+J25-K25+O25</f>
        <v>-2570000</v>
      </c>
      <c r="Q25" s="0" t="s">
        <v>52</v>
      </c>
    </row>
    <row r="26" customFormat="false" ht="12.75" hidden="false" customHeight="false" outlineLevel="0" collapsed="false">
      <c r="A26" s="0" t="s">
        <v>19</v>
      </c>
      <c r="B26" s="0" t="s">
        <v>20</v>
      </c>
      <c r="C26" s="6" t="n">
        <f aca="false">P5</f>
        <v>20500000</v>
      </c>
      <c r="I26" s="6" t="n">
        <v>3500000</v>
      </c>
      <c r="J26" s="6" t="n">
        <v>25000000</v>
      </c>
      <c r="O26" s="6" t="n">
        <v>-5000000</v>
      </c>
      <c r="P26" s="6" t="n">
        <f aca="false">C26-I26+J26+O26</f>
        <v>37000000</v>
      </c>
    </row>
    <row r="27" customFormat="false" ht="12.75" hidden="false" customHeight="false" outlineLevel="0" collapsed="false">
      <c r="A27" s="0" t="s">
        <v>21</v>
      </c>
      <c r="B27" s="0" t="s">
        <v>22</v>
      </c>
      <c r="C27" s="6" t="n">
        <f aca="false">P6</f>
        <v>16747000</v>
      </c>
      <c r="I27" s="6" t="n">
        <v>3500000</v>
      </c>
      <c r="J27" s="6" t="n">
        <v>28000000</v>
      </c>
      <c r="K27" s="6" t="n">
        <v>40047000</v>
      </c>
      <c r="L27" s="0" t="s">
        <v>53</v>
      </c>
      <c r="P27" s="6" t="n">
        <f aca="false">C27-I27+J27-K27</f>
        <v>1200000</v>
      </c>
    </row>
    <row r="28" customFormat="false" ht="12.75" hidden="false" customHeight="false" outlineLevel="0" collapsed="false">
      <c r="A28" s="0" t="s">
        <v>23</v>
      </c>
      <c r="B28" s="0" t="s">
        <v>24</v>
      </c>
      <c r="C28" s="6" t="n">
        <f aca="false">P7</f>
        <v>32570000</v>
      </c>
      <c r="F28" s="6" t="n">
        <v>10000000</v>
      </c>
      <c r="I28" s="6" t="n">
        <v>3500000</v>
      </c>
      <c r="J28" s="6" t="n">
        <v>32000000</v>
      </c>
      <c r="K28" s="6" t="n">
        <v>33860000</v>
      </c>
      <c r="L28" s="6" t="n">
        <v>28860000</v>
      </c>
      <c r="M28" s="6" t="n">
        <v>3800000</v>
      </c>
      <c r="O28" s="6" t="n">
        <v>7000000</v>
      </c>
      <c r="P28" s="6" t="n">
        <f aca="false">C28-F28-I28+J28-K28-L28+M28+O28</f>
        <v>-850000</v>
      </c>
    </row>
    <row r="29" customFormat="false" ht="12.75" hidden="false" customHeight="false" outlineLevel="0" collapsed="false">
      <c r="A29" s="0" t="s">
        <v>25</v>
      </c>
      <c r="B29" s="0" t="s">
        <v>54</v>
      </c>
      <c r="C29" s="6" t="n">
        <f aca="false">P8</f>
        <v>-21360000</v>
      </c>
      <c r="I29" s="6" t="n">
        <v>3500000</v>
      </c>
      <c r="J29" s="6" t="n">
        <v>31000000</v>
      </c>
      <c r="P29" s="6" t="n">
        <f aca="false">C29-I29+J29</f>
        <v>6140000</v>
      </c>
    </row>
    <row r="30" customFormat="false" ht="12.75" hidden="false" customHeight="false" outlineLevel="0" collapsed="false">
      <c r="A30" s="0" t="s">
        <v>27</v>
      </c>
      <c r="B30" s="0" t="s">
        <v>28</v>
      </c>
      <c r="C30" s="6" t="n">
        <f aca="false">P9</f>
        <v>18624000</v>
      </c>
      <c r="G30" s="0" t="n">
        <f aca="false">300000*4</f>
        <v>1200000</v>
      </c>
      <c r="I30" s="6" t="n">
        <v>3500000</v>
      </c>
      <c r="J30" s="6" t="n">
        <v>26000000</v>
      </c>
      <c r="O30" s="6" t="n">
        <v>-5000000</v>
      </c>
      <c r="P30" s="6" t="n">
        <f aca="false">C30+G30-I30+J30+O30</f>
        <v>37324000</v>
      </c>
    </row>
    <row r="31" customFormat="false" ht="12.75" hidden="false" customHeight="false" outlineLevel="0" collapsed="false">
      <c r="A31" s="0" t="s">
        <v>30</v>
      </c>
      <c r="B31" s="0" t="s">
        <v>55</v>
      </c>
      <c r="C31" s="6" t="n">
        <v>7270000</v>
      </c>
      <c r="D31" s="6" t="n">
        <v>60000000</v>
      </c>
      <c r="E31" s="6" t="n">
        <v>60000000</v>
      </c>
      <c r="I31" s="6" t="n">
        <v>3500000</v>
      </c>
      <c r="J31" s="6" t="n">
        <v>27000000</v>
      </c>
      <c r="K31" s="6"/>
      <c r="M31" s="6"/>
      <c r="O31" s="6" t="n">
        <v>-10000000</v>
      </c>
      <c r="P31" s="6" t="n">
        <f aca="false">C31-E31+J31+O31-I31</f>
        <v>-39230000</v>
      </c>
    </row>
    <row r="32" customFormat="false" ht="12.75" hidden="false" customHeight="false" outlineLevel="0" collapsed="false">
      <c r="A32" s="0" t="s">
        <v>32</v>
      </c>
      <c r="B32" s="0" t="s">
        <v>33</v>
      </c>
      <c r="C32" s="6" t="n">
        <f aca="false">P11</f>
        <v>-3200000</v>
      </c>
      <c r="E32" s="6" t="n">
        <v>15000000</v>
      </c>
      <c r="I32" s="6" t="n">
        <v>3500000</v>
      </c>
      <c r="J32" s="6" t="n">
        <v>29000000</v>
      </c>
      <c r="K32" s="6" t="n">
        <v>39000000</v>
      </c>
      <c r="L32" s="6" t="n">
        <v>29000000</v>
      </c>
      <c r="M32" s="0" t="s">
        <v>56</v>
      </c>
      <c r="O32" s="6" t="n">
        <v>10000000</v>
      </c>
      <c r="P32" s="6" t="n">
        <f aca="false">C32-E32-I32+J32-K32+L32+O32</f>
        <v>7300000</v>
      </c>
    </row>
    <row r="33" customFormat="false" ht="12.75" hidden="false" customHeight="false" outlineLevel="0" collapsed="false">
      <c r="A33" s="0" t="s">
        <v>35</v>
      </c>
      <c r="B33" s="0" t="s">
        <v>36</v>
      </c>
      <c r="C33" s="6" t="n">
        <f aca="false">P12</f>
        <v>28144000</v>
      </c>
      <c r="D33" s="6" t="n">
        <v>30000000</v>
      </c>
      <c r="E33" s="6" t="n">
        <v>45000000</v>
      </c>
      <c r="I33" s="6" t="n">
        <v>3500000</v>
      </c>
      <c r="J33" s="6" t="n">
        <v>24000000</v>
      </c>
      <c r="O33" s="6" t="n">
        <v>-7000000</v>
      </c>
      <c r="P33" s="6" t="n">
        <f aca="false">C33-E33-I33+J33+O33</f>
        <v>-3356000</v>
      </c>
    </row>
    <row r="34" customFormat="false" ht="12.75" hidden="false" customHeight="false" outlineLevel="0" collapsed="false">
      <c r="A34" s="0" t="s">
        <v>37</v>
      </c>
      <c r="B34" s="0" t="s">
        <v>38</v>
      </c>
      <c r="C34" s="6" t="n">
        <f aca="false">P13</f>
        <v>39430000</v>
      </c>
      <c r="F34" s="6" t="n">
        <v>40000000</v>
      </c>
      <c r="G34" s="0" t="n">
        <f aca="false">6*300000</f>
        <v>1800000</v>
      </c>
      <c r="I34" s="6" t="n">
        <v>3500000</v>
      </c>
      <c r="J34" s="6" t="n">
        <v>36000000</v>
      </c>
      <c r="K34" s="6" t="n">
        <v>39720000</v>
      </c>
      <c r="L34" s="0" t="s">
        <v>57</v>
      </c>
      <c r="O34" s="6" t="n">
        <v>7000000</v>
      </c>
      <c r="P34" s="6" t="n">
        <f aca="false">C34-F34+G34-I34+J34-K34+O34</f>
        <v>1010000</v>
      </c>
    </row>
    <row r="35" customFormat="false" ht="12.75" hidden="false" customHeight="false" outlineLevel="0" collapsed="false">
      <c r="A35" s="0" t="s">
        <v>39</v>
      </c>
      <c r="B35" s="0" t="s">
        <v>40</v>
      </c>
      <c r="C35" s="6" t="n">
        <f aca="false">P14</f>
        <v>14360000</v>
      </c>
      <c r="I35" s="6" t="n">
        <v>3500000</v>
      </c>
      <c r="J35" s="6" t="n">
        <v>34000000</v>
      </c>
      <c r="O35" s="6" t="n">
        <v>-7000000</v>
      </c>
      <c r="P35" s="6" t="n">
        <f aca="false">C35-I35+J35+O35</f>
        <v>37860000</v>
      </c>
    </row>
    <row r="36" customFormat="false" ht="12.75" hidden="false" customHeight="false" outlineLevel="0" collapsed="false">
      <c r="A36" s="0" t="s">
        <v>41</v>
      </c>
      <c r="B36" s="0" t="s">
        <v>42</v>
      </c>
      <c r="C36" s="6" t="n">
        <f aca="false">P15</f>
        <v>22070000</v>
      </c>
      <c r="G36" s="0" t="n">
        <f aca="false">300000*4</f>
        <v>1200000</v>
      </c>
      <c r="I36" s="6" t="n">
        <v>3500000</v>
      </c>
      <c r="J36" s="6" t="n">
        <v>37000000</v>
      </c>
      <c r="K36" s="6" t="n">
        <v>34720000</v>
      </c>
      <c r="L36" s="0" t="s">
        <v>58</v>
      </c>
      <c r="N36" s="6" t="n">
        <v>6000000</v>
      </c>
      <c r="P36" s="6" t="n">
        <f aca="false">C36+G36-I36+J36-K36+N36</f>
        <v>28050000</v>
      </c>
    </row>
    <row r="37" customFormat="false" ht="12.75" hidden="false" customHeight="false" outlineLevel="0" collapsed="false">
      <c r="A37" s="0" t="s">
        <v>43</v>
      </c>
      <c r="B37" s="0" t="s">
        <v>44</v>
      </c>
      <c r="C37" s="6" t="n">
        <f aca="false">P16</f>
        <v>1147000</v>
      </c>
      <c r="F37" s="6" t="n">
        <v>30000000</v>
      </c>
      <c r="I37" s="6" t="n">
        <v>3500000</v>
      </c>
      <c r="J37" s="6" t="n">
        <v>35000000</v>
      </c>
      <c r="K37" s="6" t="n">
        <v>37000000</v>
      </c>
      <c r="L37" s="6" t="n">
        <v>21500000</v>
      </c>
      <c r="M37" s="0" t="s">
        <v>56</v>
      </c>
      <c r="O37" s="6" t="n">
        <v>10000000</v>
      </c>
      <c r="P37" s="6" t="n">
        <f aca="false">C37-F37-I37+J37-K37+L37+O37</f>
        <v>-2853000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6" t="n">
        <f aca="false">P17</f>
        <v>61082000</v>
      </c>
      <c r="I38" s="6" t="n">
        <v>3000000</v>
      </c>
      <c r="J38" s="6" t="n">
        <v>33000000</v>
      </c>
      <c r="K38" s="0" t="n">
        <f aca="false">31420000+31420000+27420000</f>
        <v>90260000</v>
      </c>
      <c r="O38" s="6" t="n">
        <v>10000000</v>
      </c>
      <c r="P38" s="6" t="n">
        <f aca="false">C38-I38+J38-K38+O38</f>
        <v>10822000</v>
      </c>
    </row>
    <row r="49" customFormat="false" ht="12.75" hidden="false" customHeight="false" outlineLevel="0" collapsed="false">
      <c r="B49" s="7" t="n">
        <v>21300000</v>
      </c>
    </row>
    <row r="50" customFormat="false" ht="12.75" hidden="false" customHeight="false" outlineLevel="0" collapsed="false">
      <c r="B50" s="7" t="n">
        <v>20300000</v>
      </c>
    </row>
    <row r="51" customFormat="false" ht="12.75" hidden="false" customHeight="false" outlineLevel="0" collapsed="false">
      <c r="B51" s="7" t="n">
        <v>17680000</v>
      </c>
    </row>
    <row r="52" customFormat="false" ht="12.75" hidden="false" customHeight="false" outlineLevel="0" collapsed="false">
      <c r="B52" s="7" t="n">
        <v>17680000</v>
      </c>
    </row>
    <row r="53" customFormat="false" ht="12.75" hidden="false" customHeight="false" outlineLevel="0" collapsed="false">
      <c r="B53" s="7" t="n">
        <v>17255000</v>
      </c>
    </row>
    <row r="54" customFormat="false" ht="12.75" hidden="false" customHeight="false" outlineLevel="0" collapsed="false">
      <c r="B54" s="7" t="n">
        <v>30000000</v>
      </c>
    </row>
    <row r="55" customFormat="false" ht="12.75" hidden="false" customHeight="false" outlineLevel="0" collapsed="false">
      <c r="B55" s="7" t="n">
        <v>17680000</v>
      </c>
    </row>
    <row r="56" customFormat="false" ht="12.75" hidden="false" customHeight="false" outlineLevel="0" collapsed="false">
      <c r="B56" s="7" t="n">
        <v>35000000</v>
      </c>
    </row>
    <row r="57" customFormat="false" ht="12.75" hidden="false" customHeight="false" outlineLevel="0" collapsed="false">
      <c r="B57" s="7" t="n">
        <v>24420000</v>
      </c>
    </row>
    <row r="58" customFormat="false" ht="12.75" hidden="false" customHeight="false" outlineLevel="0" collapsed="false">
      <c r="B58" s="7" t="n">
        <v>27000000</v>
      </c>
    </row>
    <row r="59" customFormat="false" ht="12.75" hidden="false" customHeight="false" outlineLevel="0" collapsed="false">
      <c r="B59" s="7" t="n">
        <v>50000000</v>
      </c>
    </row>
    <row r="60" customFormat="false" ht="12.75" hidden="false" customHeight="false" outlineLevel="0" collapsed="false">
      <c r="B60" s="7" t="n">
        <v>24420000</v>
      </c>
    </row>
    <row r="61" customFormat="false" ht="12.75" hidden="false" customHeight="false" outlineLevel="0" collapsed="false">
      <c r="B61" s="7" t="n">
        <v>20300000</v>
      </c>
    </row>
    <row r="62" customFormat="false" ht="12.75" hidden="false" customHeight="false" outlineLevel="0" collapsed="false">
      <c r="B62" s="7" t="n">
        <v>15028000</v>
      </c>
    </row>
    <row r="65" customFormat="false" ht="12.75" hidden="false" customHeight="false" outlineLevel="0" collapsed="false">
      <c r="B65" s="0" t="n">
        <f aca="false">342570000-(SUM(B49:B62))</f>
        <v>450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3:38:10Z</dcterms:created>
  <dc:creator>JJ</dc:creator>
  <dc:description/>
  <dc:language>en-US</dc:language>
  <cp:lastModifiedBy>JJ</cp:lastModifiedBy>
  <dcterms:modified xsi:type="dcterms:W3CDTF">2009-04-15T13:06:11Z</dcterms:modified>
  <cp:revision>0</cp:revision>
  <dc:subject/>
  <dc:title/>
</cp:coreProperties>
</file>